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інка" sheetId="1" state="visible" r:id="rId2"/>
    <sheet name="діагра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ект "Професія, яку обираю я"</t>
  </si>
  <si>
    <t xml:space="preserve">Загальна оціночна таблиця </t>
  </si>
  <si>
    <t xml:space="preserve">Клас 11</t>
  </si>
  <si>
    <t xml:space="preserve">Дата проведення</t>
  </si>
  <si>
    <t xml:space="preserve">№</t>
  </si>
  <si>
    <t xml:space="preserve">Список учнів</t>
  </si>
  <si>
    <t xml:space="preserve">За проект</t>
  </si>
  <si>
    <t xml:space="preserve">Баллы за презентацию (мах 100)</t>
  </si>
  <si>
    <t xml:space="preserve">Оценка за презентацию </t>
  </si>
  <si>
    <t xml:space="preserve">Баллы за публикацию(мах 65)</t>
  </si>
  <si>
    <t xml:space="preserve">Оценка за публикацию</t>
  </si>
  <si>
    <t xml:space="preserve">Баллы за блог (мах 70)</t>
  </si>
  <si>
    <t xml:space="preserve">Оценка за блог</t>
  </si>
  <si>
    <t xml:space="preserve">Допоміжні матеріали, пошукова робота</t>
  </si>
  <si>
    <t xml:space="preserve">Захист проектів</t>
  </si>
  <si>
    <t xml:space="preserve">Діаграма</t>
  </si>
  <si>
    <t xml:space="preserve">Середня за прект</t>
  </si>
  <si>
    <t xml:space="preserve">Білик Віктор</t>
  </si>
  <si>
    <t xml:space="preserve">Волочай Юлія</t>
  </si>
  <si>
    <t xml:space="preserve">Волочай Вячеслав</t>
  </si>
  <si>
    <t xml:space="preserve">Горобець Євгеній</t>
  </si>
  <si>
    <t xml:space="preserve">Москаленко Надія</t>
  </si>
  <si>
    <t xml:space="preserve">Погорілець Руслан</t>
  </si>
  <si>
    <t xml:space="preserve">Рижий Артем</t>
  </si>
  <si>
    <t xml:space="preserve">Слеба Юлі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0000"/>
      <name val="Arial Cyr"/>
      <family val="0"/>
      <charset val="204"/>
    </font>
    <font>
      <b val="true"/>
      <sz val="16"/>
      <color rgb="FF339966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i val="true"/>
      <sz val="11"/>
      <color rgb="FF800000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0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name val="Arial"/>
      <family val="2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i val="true"/>
      <sz val="20"/>
      <color rgb="FF0000FF"/>
      <name val="Bauhaus 93"/>
      <family val="2"/>
    </font>
    <font>
      <sz val="12"/>
      <color rgb="FF000000"/>
      <name val="Arial Cyr"/>
      <family val="2"/>
    </font>
    <font>
      <sz val="11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8F2"/>
        <bgColor rgb="FFFFFFEF"/>
      </patternFill>
    </fill>
    <fill>
      <patternFill patternType="solid">
        <fgColor rgb="FFFFFFEF"/>
        <bgColor rgb="FFFFF8F2"/>
      </patternFill>
    </fill>
    <fill>
      <patternFill patternType="solid">
        <fgColor rgb="FFBFFFB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8F2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000" spc="-1" strike="noStrike">
                <a:solidFill>
                  <a:srgbClr val="0000ff"/>
                </a:solidFill>
                <a:latin typeface="Bauhaus 93"/>
              </a:defRPr>
            </a:pPr>
            <a:r>
              <a:rPr b="0" i="1" sz="2000" spc="-1" strike="noStrike">
                <a:solidFill>
                  <a:srgbClr val="0000ff"/>
                </a:solidFill>
                <a:latin typeface="Bauhaus 93"/>
              </a:rPr>
              <a:t>Результати проекту</a:t>
            </a:r>
          </a:p>
        </c:rich>
      </c:tx>
      <c:layout>
        <c:manualLayout>
          <c:xMode val="edge"/>
          <c:yMode val="edge"/>
          <c:x val="0.315032679738562"/>
          <c:y val="0.0437022900763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94067370538"/>
          <c:y val="0.205248091603053"/>
          <c:w val="0.865108094519859"/>
          <c:h val="0.696660305343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оцінка презентаці"</c:f>
              <c:strCache>
                <c:ptCount val="1"/>
                <c:pt idx="0">
                  <c:v>оцінка презентац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цінка!$D$12:$D$18</c:f>
              <c:strCache>
                <c:ptCount val="7"/>
                <c:pt idx="0">
                  <c:v>Волочай Юлія</c:v>
                </c:pt>
                <c:pt idx="1">
                  <c:v>Волочай Вячеслав</c:v>
                </c:pt>
                <c:pt idx="2">
                  <c:v>Горобець Євгеній</c:v>
                </c:pt>
                <c:pt idx="3">
                  <c:v>Москаленко Надія</c:v>
                </c:pt>
                <c:pt idx="4">
                  <c:v>Погорілець Руслан</c:v>
                </c:pt>
                <c:pt idx="5">
                  <c:v>Рижий Артем</c:v>
                </c:pt>
                <c:pt idx="6">
                  <c:v>Слеба Юлія</c:v>
                </c:pt>
              </c:strCache>
            </c:strRef>
          </c:cat>
          <c:val>
            <c:numRef>
              <c:f>оцінка!$F$12:$F$18</c:f>
              <c:numCache>
                <c:formatCode>General</c:formatCode>
                <c:ptCount val="7"/>
                <c:pt idx="0">
                  <c:v>9</c:v>
                </c:pt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6</c:v>
                </c:pt>
              </c:numCache>
            </c:numRef>
          </c:val>
        </c:ser>
        <c:ser>
          <c:idx val="1"/>
          <c:order val="1"/>
          <c:tx>
            <c:strRef>
              <c:f>"оцінка публікації"</c:f>
              <c:strCache>
                <c:ptCount val="1"/>
                <c:pt idx="0">
                  <c:v>оцінка публікації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цінка!$D$12:$D$18</c:f>
              <c:strCache>
                <c:ptCount val="7"/>
                <c:pt idx="0">
                  <c:v>Волочай Юлія</c:v>
                </c:pt>
                <c:pt idx="1">
                  <c:v>Волочай Вячеслав</c:v>
                </c:pt>
                <c:pt idx="2">
                  <c:v>Горобець Євгеній</c:v>
                </c:pt>
                <c:pt idx="3">
                  <c:v>Москаленко Надія</c:v>
                </c:pt>
                <c:pt idx="4">
                  <c:v>Погорілець Руслан</c:v>
                </c:pt>
                <c:pt idx="5">
                  <c:v>Рижий Артем</c:v>
                </c:pt>
                <c:pt idx="6">
                  <c:v>Слеба Юлія</c:v>
                </c:pt>
              </c:strCache>
            </c:strRef>
          </c:cat>
          <c:val>
            <c:numRef>
              <c:f>оцінка!$H$12:$H$18</c:f>
              <c:numCache>
                <c:formatCode>General</c:formatCode>
                <c:ptCount val="7"/>
                <c:pt idx="0">
                  <c:v>8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5</c:v>
                </c:pt>
              </c:numCache>
            </c:numRef>
          </c:val>
        </c:ser>
        <c:ser>
          <c:idx val="2"/>
          <c:order val="2"/>
          <c:tx>
            <c:strRef>
              <c:f>"оцінка веб"</c:f>
              <c:strCache>
                <c:ptCount val="1"/>
                <c:pt idx="0">
                  <c:v>оцінка веб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цінка!$D$12:$D$18</c:f>
              <c:strCache>
                <c:ptCount val="7"/>
                <c:pt idx="0">
                  <c:v>Волочай Юлія</c:v>
                </c:pt>
                <c:pt idx="1">
                  <c:v>Волочай Вячеслав</c:v>
                </c:pt>
                <c:pt idx="2">
                  <c:v>Горобець Євгеній</c:v>
                </c:pt>
                <c:pt idx="3">
                  <c:v>Москаленко Надія</c:v>
                </c:pt>
                <c:pt idx="4">
                  <c:v>Погорілець Руслан</c:v>
                </c:pt>
                <c:pt idx="5">
                  <c:v>Рижий Артем</c:v>
                </c:pt>
                <c:pt idx="6">
                  <c:v>Слеба Юлія</c:v>
                </c:pt>
              </c:strCache>
            </c:strRef>
          </c:cat>
          <c:val>
            <c:numRef>
              <c:f>оцінка!$J$12:$J$18</c:f>
              <c:numCache>
                <c:formatCode>General</c:formatCode>
                <c:ptCount val="7"/>
                <c:pt idx="0">
                  <c:v>7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72294617"/>
        <c:axId val="40446324"/>
      </c:barChart>
      <c:catAx>
        <c:axId val="72294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446324"/>
        <c:crossesAt val="0"/>
        <c:auto val="1"/>
        <c:lblAlgn val="ctr"/>
        <c:lblOffset val="100"/>
        <c:noMultiLvlLbl val="0"/>
      </c:catAx>
      <c:valAx>
        <c:axId val="4044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94617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161890397185"/>
          <c:y val="0.902385496183206"/>
          <c:w val="0.530316742081448"/>
          <c:h val="0.0673664122137405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2</xdr:row>
      <xdr:rowOff>47160</xdr:rowOff>
    </xdr:from>
    <xdr:to>
      <xdr:col>12</xdr:col>
      <xdr:colOff>32940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827640" y="371160"/>
        <a:ext cx="716004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14"/>
    <col collapsed="false" customWidth="true" hidden="false" outlineLevel="0" max="5" min="5" style="0" width="12.85"/>
    <col collapsed="false" customWidth="true" hidden="false" outlineLevel="0" max="9" min="9" style="0" width="9.85"/>
    <col collapsed="false" customWidth="true" hidden="false" outlineLevel="0" max="11" min="11" style="0" width="10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3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7.5" hidden="false" customHeight="true" outlineLevel="0" collapsed="false">
      <c r="B4" s="5"/>
      <c r="C4" s="6"/>
      <c r="D4" s="7" t="s">
        <v>1</v>
      </c>
      <c r="E4" s="7"/>
      <c r="F4" s="7"/>
      <c r="G4" s="7"/>
      <c r="H4" s="7"/>
      <c r="I4" s="7"/>
      <c r="J4" s="7"/>
      <c r="K4" s="8"/>
      <c r="L4" s="8"/>
      <c r="M4" s="8"/>
      <c r="N4" s="6"/>
      <c r="O4" s="9"/>
    </row>
    <row r="5" customFormat="false" ht="12.7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8.75" hidden="false" customHeight="false" outlineLevel="0" collapsed="false">
      <c r="B6" s="10"/>
      <c r="C6" s="11"/>
      <c r="D6" s="11"/>
      <c r="E6" s="11"/>
      <c r="F6" s="11"/>
      <c r="G6" s="11"/>
      <c r="H6" s="13"/>
      <c r="I6" s="11"/>
      <c r="J6" s="13" t="s">
        <v>2</v>
      </c>
      <c r="K6" s="13"/>
      <c r="L6" s="13"/>
      <c r="M6" s="13"/>
      <c r="N6" s="14"/>
      <c r="O6" s="12"/>
    </row>
    <row r="7" customFormat="false" ht="18.75" hidden="false" customHeight="false" outlineLevel="0" collapsed="false">
      <c r="B7" s="10"/>
      <c r="C7" s="11"/>
      <c r="D7" s="13" t="s">
        <v>3</v>
      </c>
      <c r="E7" s="11"/>
      <c r="F7" s="11"/>
      <c r="G7" s="11"/>
      <c r="H7" s="15"/>
      <c r="I7" s="16" t="n">
        <f aca="true">TODAY()</f>
        <v>46233</v>
      </c>
      <c r="J7" s="14"/>
      <c r="K7" s="14"/>
      <c r="L7" s="14"/>
      <c r="M7" s="14"/>
      <c r="N7" s="17"/>
      <c r="O7" s="12"/>
    </row>
    <row r="8" customFormat="false" ht="12.75" hidden="false" customHeight="false" outlineLevel="0" collapsed="false">
      <c r="B8" s="10"/>
      <c r="C8" s="11"/>
      <c r="D8" s="18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4.25" hidden="false" customHeight="true" outlineLevel="0" collapsed="false">
      <c r="B9" s="10"/>
      <c r="C9" s="19" t="s">
        <v>4</v>
      </c>
      <c r="D9" s="20" t="s">
        <v>5</v>
      </c>
      <c r="E9" s="21" t="s">
        <v>6</v>
      </c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42" hidden="false" customHeight="false" outlineLevel="0" collapsed="false">
      <c r="B10" s="10"/>
      <c r="C10" s="19"/>
      <c r="D10" s="20"/>
      <c r="E10" s="23" t="s">
        <v>7</v>
      </c>
      <c r="F10" s="23" t="s">
        <v>8</v>
      </c>
      <c r="G10" s="23" t="s">
        <v>9</v>
      </c>
      <c r="H10" s="23" t="s">
        <v>10</v>
      </c>
      <c r="I10" s="23" t="s">
        <v>11</v>
      </c>
      <c r="J10" s="23" t="s">
        <v>12</v>
      </c>
      <c r="K10" s="23" t="s">
        <v>13</v>
      </c>
      <c r="L10" s="23" t="s">
        <v>14</v>
      </c>
      <c r="M10" s="23" t="s">
        <v>15</v>
      </c>
      <c r="N10" s="23" t="s">
        <v>16</v>
      </c>
      <c r="O10" s="24"/>
    </row>
    <row r="11" customFormat="false" ht="18.75" hidden="false" customHeight="false" outlineLevel="0" collapsed="false">
      <c r="B11" s="10"/>
      <c r="C11" s="25" t="n">
        <v>1</v>
      </c>
      <c r="D11" s="26" t="s">
        <v>17</v>
      </c>
      <c r="E11" s="27" t="n">
        <v>46</v>
      </c>
      <c r="F11" s="28" t="n">
        <f aca="false">ROUND(E11*12/100,0)</f>
        <v>6</v>
      </c>
      <c r="G11" s="27" t="n">
        <v>33</v>
      </c>
      <c r="H11" s="28" t="n">
        <f aca="false">ROUND(G11*12/65,0)</f>
        <v>6</v>
      </c>
      <c r="I11" s="27" t="n">
        <v>24</v>
      </c>
      <c r="J11" s="29" t="n">
        <f aca="false">ROUND(I11*12/70,0)</f>
        <v>4</v>
      </c>
      <c r="K11" s="29" t="n">
        <v>11</v>
      </c>
      <c r="L11" s="29"/>
      <c r="M11" s="29"/>
      <c r="N11" s="30" t="n">
        <f aca="false">ROUND(AVERAGE((F11+H11+J11+K11+L11+M11)/6),0)</f>
        <v>5</v>
      </c>
      <c r="O11" s="24"/>
    </row>
    <row r="12" customFormat="false" ht="18" hidden="false" customHeight="false" outlineLevel="0" collapsed="false">
      <c r="B12" s="10"/>
      <c r="C12" s="31" t="n">
        <v>2</v>
      </c>
      <c r="D12" s="32" t="s">
        <v>18</v>
      </c>
      <c r="E12" s="27" t="n">
        <v>75.5</v>
      </c>
      <c r="F12" s="29" t="n">
        <f aca="false">ROUND(E12*12/100,0)</f>
        <v>9</v>
      </c>
      <c r="G12" s="27" t="n">
        <v>43</v>
      </c>
      <c r="H12" s="29" t="n">
        <f aca="false">ROUND(G12*12/65,0)</f>
        <v>8</v>
      </c>
      <c r="I12" s="27" t="n">
        <v>43</v>
      </c>
      <c r="J12" s="29" t="n">
        <f aca="false">ROUND(I12*12/70,0)</f>
        <v>7</v>
      </c>
      <c r="K12" s="29" t="n">
        <v>12</v>
      </c>
      <c r="L12" s="29"/>
      <c r="M12" s="29"/>
      <c r="N12" s="30" t="n">
        <f aca="false">ROUND(AVERAGE((F12+H12+J12+K12+L12+M12)/6),0)</f>
        <v>6</v>
      </c>
      <c r="O12" s="12"/>
    </row>
    <row r="13" customFormat="false" ht="18" hidden="false" customHeight="false" outlineLevel="0" collapsed="false">
      <c r="B13" s="10"/>
      <c r="C13" s="31" t="n">
        <v>3</v>
      </c>
      <c r="D13" s="32" t="s">
        <v>19</v>
      </c>
      <c r="E13" s="27" t="n">
        <v>49.5</v>
      </c>
      <c r="F13" s="29" t="n">
        <f aca="false">ROUND(E13*12/100,0)</f>
        <v>6</v>
      </c>
      <c r="G13" s="27" t="n">
        <v>26</v>
      </c>
      <c r="H13" s="29" t="n">
        <f aca="false">ROUND(G13*12/65,0)</f>
        <v>5</v>
      </c>
      <c r="I13" s="27" t="n">
        <v>23</v>
      </c>
      <c r="J13" s="29" t="n">
        <f aca="false">ROUND(I13*12/70,0)</f>
        <v>4</v>
      </c>
      <c r="K13" s="29" t="n">
        <v>5</v>
      </c>
      <c r="L13" s="29"/>
      <c r="M13" s="29"/>
      <c r="N13" s="30" t="n">
        <f aca="false">ROUND(AVERAGE((F13+H13+J13+K13+L13+M13)/6),0)</f>
        <v>3</v>
      </c>
      <c r="O13" s="12"/>
    </row>
    <row r="14" customFormat="false" ht="18" hidden="false" customHeight="false" outlineLevel="0" collapsed="false">
      <c r="B14" s="10"/>
      <c r="C14" s="31" t="n">
        <v>4</v>
      </c>
      <c r="D14" s="32" t="s">
        <v>20</v>
      </c>
      <c r="E14" s="27" t="n">
        <v>60.5</v>
      </c>
      <c r="F14" s="29" t="n">
        <f aca="false">ROUND(E14*12/100,0)</f>
        <v>7</v>
      </c>
      <c r="G14" s="27" t="n">
        <v>42</v>
      </c>
      <c r="H14" s="29" t="n">
        <f aca="false">ROUND(G14*12/65,0)</f>
        <v>8</v>
      </c>
      <c r="I14" s="27" t="n">
        <v>23</v>
      </c>
      <c r="J14" s="29" t="n">
        <f aca="false">ROUND(I14*12/70,0)</f>
        <v>4</v>
      </c>
      <c r="K14" s="29" t="n">
        <v>8</v>
      </c>
      <c r="L14" s="29"/>
      <c r="M14" s="29"/>
      <c r="N14" s="30" t="n">
        <f aca="false">ROUND(AVERAGE((F14+H14+J14+K14+L14+M14)/6),0)</f>
        <v>5</v>
      </c>
      <c r="O14" s="12"/>
    </row>
    <row r="15" customFormat="false" ht="18" hidden="false" customHeight="false" outlineLevel="0" collapsed="false">
      <c r="B15" s="10"/>
      <c r="C15" s="31" t="n">
        <v>5</v>
      </c>
      <c r="D15" s="32" t="s">
        <v>21</v>
      </c>
      <c r="E15" s="27" t="n">
        <v>42</v>
      </c>
      <c r="F15" s="29" t="n">
        <f aca="false">ROUND(E15*12/100,0)</f>
        <v>5</v>
      </c>
      <c r="G15" s="27" t="n">
        <v>28</v>
      </c>
      <c r="H15" s="29" t="n">
        <f aca="false">ROUND(G15*12/65,0)</f>
        <v>5</v>
      </c>
      <c r="I15" s="27" t="n">
        <v>17</v>
      </c>
      <c r="J15" s="29" t="n">
        <f aca="false">ROUND(I15*12/70,0)</f>
        <v>3</v>
      </c>
      <c r="K15" s="29" t="n">
        <v>5</v>
      </c>
      <c r="L15" s="29"/>
      <c r="M15" s="29"/>
      <c r="N15" s="30" t="n">
        <f aca="false">ROUND(AVERAGE((F15+H15+J15+K15+L15+M15)/6),0)</f>
        <v>3</v>
      </c>
      <c r="O15" s="12"/>
    </row>
    <row r="16" customFormat="false" ht="18" hidden="false" customHeight="false" outlineLevel="0" collapsed="false">
      <c r="B16" s="10"/>
      <c r="C16" s="31" t="n">
        <v>6</v>
      </c>
      <c r="D16" s="32" t="s">
        <v>22</v>
      </c>
      <c r="E16" s="27" t="n">
        <v>56</v>
      </c>
      <c r="F16" s="29" t="n">
        <f aca="false">ROUND(E16*12/100,0)</f>
        <v>7</v>
      </c>
      <c r="G16" s="27" t="n">
        <v>26</v>
      </c>
      <c r="H16" s="29" t="n">
        <f aca="false">ROUND(G16*12/65,0)</f>
        <v>5</v>
      </c>
      <c r="I16" s="27" t="n">
        <v>24</v>
      </c>
      <c r="J16" s="29" t="n">
        <f aca="false">ROUND(I16*12/70,0)</f>
        <v>4</v>
      </c>
      <c r="K16" s="29" t="n">
        <v>8</v>
      </c>
      <c r="L16" s="29"/>
      <c r="M16" s="29"/>
      <c r="N16" s="30" t="n">
        <f aca="false">ROUND(AVERAGE((F16+H16+J16+K16+L16+M16)/6),0)</f>
        <v>4</v>
      </c>
      <c r="O16" s="12"/>
    </row>
    <row r="17" customFormat="false" ht="18" hidden="false" customHeight="false" outlineLevel="0" collapsed="false">
      <c r="B17" s="10"/>
      <c r="C17" s="31" t="n">
        <v>7</v>
      </c>
      <c r="D17" s="32" t="s">
        <v>23</v>
      </c>
      <c r="E17" s="27" t="n">
        <v>83</v>
      </c>
      <c r="F17" s="29" t="n">
        <f aca="false">ROUND(E17*12/100,0)</f>
        <v>10</v>
      </c>
      <c r="G17" s="27" t="n">
        <v>39</v>
      </c>
      <c r="H17" s="29" t="n">
        <f aca="false">ROUND(G17*12/65,0)</f>
        <v>7</v>
      </c>
      <c r="I17" s="27" t="n">
        <v>24</v>
      </c>
      <c r="J17" s="29" t="n">
        <f aca="false">ROUND(I17*12/70,0)</f>
        <v>4</v>
      </c>
      <c r="K17" s="29" t="n">
        <v>9</v>
      </c>
      <c r="L17" s="29"/>
      <c r="M17" s="29"/>
      <c r="N17" s="30" t="n">
        <f aca="false">ROUND(AVERAGE((F17+H17+J17+K17+L17+M17)/6),0)</f>
        <v>5</v>
      </c>
      <c r="O17" s="12"/>
    </row>
    <row r="18" customFormat="false" ht="18" hidden="false" customHeight="false" outlineLevel="0" collapsed="false">
      <c r="B18" s="10"/>
      <c r="C18" s="31" t="n">
        <v>8</v>
      </c>
      <c r="D18" s="32" t="s">
        <v>24</v>
      </c>
      <c r="E18" s="27" t="n">
        <v>53.5</v>
      </c>
      <c r="F18" s="29" t="n">
        <f aca="false">ROUND(E18*12/100,0)</f>
        <v>6</v>
      </c>
      <c r="G18" s="27" t="n">
        <v>28</v>
      </c>
      <c r="H18" s="29" t="n">
        <f aca="false">ROUND(G18*12/65,0)</f>
        <v>5</v>
      </c>
      <c r="I18" s="27" t="n">
        <v>26</v>
      </c>
      <c r="J18" s="29" t="n">
        <f aca="false">ROUND(I18*12/70,0)</f>
        <v>4</v>
      </c>
      <c r="K18" s="29" t="n">
        <v>5</v>
      </c>
      <c r="L18" s="29"/>
      <c r="M18" s="29"/>
      <c r="N18" s="30" t="n">
        <f aca="false">ROUND(AVERAGE((F18+H18+J18+K18+L18+M18)/6),0)</f>
        <v>3</v>
      </c>
      <c r="O18" s="12"/>
    </row>
    <row r="19" customFormat="false" ht="12.75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/>
    </row>
    <row r="20" customFormat="false" ht="13.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</row>
    <row r="24" customFormat="false" ht="12.75" hidden="false" customHeight="false" outlineLevel="0" collapsed="false">
      <c r="C24" s="36"/>
    </row>
    <row r="28" customFormat="false" ht="12.75" hidden="false" customHeight="false" outlineLevel="0" collapsed="false">
      <c r="D28" s="36"/>
    </row>
  </sheetData>
  <mergeCells count="5">
    <mergeCell ref="B3:O3"/>
    <mergeCell ref="D4:J4"/>
    <mergeCell ref="C9:C10"/>
    <mergeCell ref="D9:D10"/>
    <mergeCell ref="E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14:15:14Z</dcterms:created>
  <dc:creator>12345</dc:creator>
  <dc:description/>
  <dc:language>en-US</dc:language>
  <cp:lastModifiedBy>Inna</cp:lastModifiedBy>
  <dcterms:modified xsi:type="dcterms:W3CDTF">2021-09-26T18:50:32Z</dcterms:modified>
  <cp:revision>0</cp:revision>
  <dc:subject/>
  <dc:title/>
</cp:coreProperties>
</file>